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0/23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Fail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57.290576495</v>
      </c>
      <c r="D8" s="19" t="n">
        <v>1957.870571184</v>
      </c>
      <c r="E8" s="19" t="n">
        <v>2030.93592333</v>
      </c>
      <c r="F8" s="19" t="n">
        <v>1913.52949095</v>
      </c>
      <c r="G8" s="19" t="n">
        <v>1892.407600316</v>
      </c>
      <c r="H8" s="19" t="n">
        <v>1971.26681325</v>
      </c>
      <c r="I8" s="19" t="n">
        <v>1944.04317334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84.899257725</v>
      </c>
      <c r="D9" s="19" t="n">
        <v>1813.679826297</v>
      </c>
      <c r="E9" s="19" t="n">
        <v>1829.25162626</v>
      </c>
      <c r="F9" s="19" t="n">
        <v>1757.033287625</v>
      </c>
      <c r="G9" s="19" t="n">
        <v>1760.2703017</v>
      </c>
      <c r="H9" s="19" t="n">
        <v>1813.49001554</v>
      </c>
      <c r="I9" s="19" t="n">
        <v>1810.52391191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61.08164</v>
      </c>
      <c r="D11" s="19" t="n">
        <v>1226.540008</v>
      </c>
      <c r="E11" s="19" t="n">
        <v>1411.346623</v>
      </c>
      <c r="F11" s="19" t="n">
        <v>1157.697322</v>
      </c>
      <c r="G11" s="19" t="n">
        <v>1340.110742</v>
      </c>
      <c r="H11" s="19" t="n">
        <v>1182.768948</v>
      </c>
      <c r="I11" s="19" t="n">
        <v>1455.243319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85.042142</v>
      </c>
      <c r="D13" s="19" t="n">
        <v>1063.164764</v>
      </c>
      <c r="E13" s="19" t="n">
        <v>1335.195274</v>
      </c>
      <c r="F13" s="19" t="n">
        <v>1063.795361</v>
      </c>
      <c r="G13" s="19" t="n">
        <v>1254.541311</v>
      </c>
      <c r="H13" s="19" t="n">
        <v>1098.355558</v>
      </c>
      <c r="I13" s="19" t="n">
        <v>1307.397495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1.2767643593579</v>
      </c>
      <c r="D14" s="20" t="n">
        <v>-13.3200093706197</v>
      </c>
      <c r="E14" s="20" t="n">
        <v>-5.39565176683035</v>
      </c>
      <c r="F14" s="20" t="n">
        <v>-8.11109771229133</v>
      </c>
      <c r="G14" s="20" t="n">
        <v>-6.38525073474862</v>
      </c>
      <c r="H14" s="20" t="n">
        <v>-7.13692984100898</v>
      </c>
      <c r="I14" s="20" t="n">
        <v>-10.1595260441804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13.495553</v>
      </c>
      <c r="D15" s="19" t="n">
        <v>1158.123531</v>
      </c>
      <c r="E15" s="19" t="n">
        <v>1505.095979</v>
      </c>
      <c r="F15" s="19" t="n">
        <v>1151.674403</v>
      </c>
      <c r="G15" s="19" t="n">
        <v>1353.520877</v>
      </c>
      <c r="H15" s="19" t="n">
        <v>1169.773486</v>
      </c>
      <c r="I15" s="19" t="n">
        <v>1452.073875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3.0482766423414</v>
      </c>
      <c r="D16" s="20" t="n">
        <v>-5.57800614360392</v>
      </c>
      <c r="E16" s="20" t="n">
        <v>6.64254652062182</v>
      </c>
      <c r="F16" s="20" t="n">
        <v>-0.520249886178799</v>
      </c>
      <c r="G16" s="20" t="n">
        <v>1.00067364432781</v>
      </c>
      <c r="H16" s="20" t="n">
        <v>-1.09873209150228</v>
      </c>
      <c r="I16" s="20" t="n">
        <v>-0.21779478102519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96.650031</v>
      </c>
      <c r="D17" s="19" t="n">
        <v>1011.926599</v>
      </c>
      <c r="E17" s="19" t="n">
        <v>1361.302308</v>
      </c>
      <c r="F17" s="19" t="n">
        <v>1033.626993</v>
      </c>
      <c r="G17" s="19" t="n">
        <v>1205.245038</v>
      </c>
      <c r="H17" s="19" t="n">
        <v>1043.974955</v>
      </c>
      <c r="I17" s="19" t="n">
        <v>1271.754078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6.9389993594442</v>
      </c>
      <c r="D18" s="20" t="n">
        <v>-17.4974650317318</v>
      </c>
      <c r="E18" s="20" t="n">
        <v>-3.54585572278653</v>
      </c>
      <c r="F18" s="20" t="n">
        <v>-10.716991966921</v>
      </c>
      <c r="G18" s="20" t="n">
        <v>-10.0637730728674</v>
      </c>
      <c r="H18" s="20" t="n">
        <v>-11.7346666256916</v>
      </c>
      <c r="I18" s="20" t="n">
        <v>-12.6088358286426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22.103605</v>
      </c>
      <c r="D19" s="19" t="n">
        <v>1223.836321</v>
      </c>
      <c r="E19" s="19" t="n">
        <v>1438.973486</v>
      </c>
      <c r="F19" s="19" t="n">
        <v>1184.30751</v>
      </c>
      <c r="G19" s="19" t="n">
        <v>1367.753424</v>
      </c>
      <c r="H19" s="19" t="n">
        <v>1187.812488</v>
      </c>
      <c r="I19" s="19" t="n">
        <v>1408.286319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2.49686076635941</v>
      </c>
      <c r="D20" s="20" t="n">
        <v>-0.220432026869518</v>
      </c>
      <c r="E20" s="20" t="n">
        <v>1.95748248869408</v>
      </c>
      <c r="F20" s="20" t="n">
        <v>2.29854448950691</v>
      </c>
      <c r="G20" s="20" t="n">
        <v>2.06271624677417</v>
      </c>
      <c r="H20" s="20" t="n">
        <v>0.426418025982884</v>
      </c>
      <c r="I20" s="20" t="n">
        <v>-3.2267456161398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875.93436816</v>
      </c>
      <c r="D25" s="19" t="n">
        <v>1904.177815722</v>
      </c>
      <c r="E25" s="19" t="n">
        <v>1925.394079075</v>
      </c>
      <c r="F25" s="19" t="n">
        <v>1838.748165625</v>
      </c>
      <c r="G25" s="19" t="n">
        <v>1985.814525818</v>
      </c>
      <c r="H25" s="19" t="n">
        <v>1982.34624721</v>
      </c>
      <c r="I25" s="19" t="n">
        <v>1979.7891979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756.37515146</v>
      </c>
      <c r="D26" s="19" t="n">
        <v>1752.495321321</v>
      </c>
      <c r="E26" s="19" t="n">
        <v>1797.85607033</v>
      </c>
      <c r="F26" s="19" t="n">
        <v>1710.00562285</v>
      </c>
      <c r="G26" s="19" t="n">
        <v>1850.898113322</v>
      </c>
      <c r="H26" s="19" t="n">
        <v>1831.19054391</v>
      </c>
      <c r="I26" s="19" t="n">
        <v>1862.18556409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138.90118</v>
      </c>
      <c r="D28" s="19" t="n">
        <v>1194.080287</v>
      </c>
      <c r="E28" s="19" t="n">
        <v>1198.923269</v>
      </c>
      <c r="F28" s="19" t="n">
        <v>1240.446648</v>
      </c>
      <c r="G28" s="19" t="n">
        <v>1146.148976</v>
      </c>
      <c r="H28" s="19" t="n">
        <v>1268.688535</v>
      </c>
      <c r="I28" s="19" t="n">
        <v>1301.788052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01.585777</v>
      </c>
      <c r="D30" s="19" t="n">
        <v>1144.470172</v>
      </c>
      <c r="E30" s="19" t="n">
        <v>1251.495104</v>
      </c>
      <c r="F30" s="19" t="n">
        <v>1195.102099</v>
      </c>
      <c r="G30" s="19" t="n">
        <v>1158.695255</v>
      </c>
      <c r="H30" s="19" t="n">
        <v>1222.378803</v>
      </c>
      <c r="I30" s="19" t="n">
        <v>1179.170047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5.50395399537649</v>
      </c>
      <c r="D31" s="20" t="n">
        <v>-4.15467163641401</v>
      </c>
      <c r="E31" s="20" t="n">
        <v>4.38492073340518</v>
      </c>
      <c r="F31" s="20" t="n">
        <v>-3.65550175600943</v>
      </c>
      <c r="G31" s="20" t="n">
        <v>1.09464644323864</v>
      </c>
      <c r="H31" s="20" t="n">
        <v>-3.65020497327975</v>
      </c>
      <c r="I31" s="20" t="n">
        <v>-9.41919883283735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45.71079</v>
      </c>
      <c r="D32" s="19" t="n">
        <v>1317.212031</v>
      </c>
      <c r="E32" s="19" t="n">
        <v>1433.856846</v>
      </c>
      <c r="F32" s="19" t="n">
        <v>1339.401924</v>
      </c>
      <c r="G32" s="19" t="n">
        <v>1329.600531</v>
      </c>
      <c r="H32" s="19" t="n">
        <v>1434.49091</v>
      </c>
      <c r="I32" s="19" t="n">
        <v>1504.857958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8.1586966131688</v>
      </c>
      <c r="D33" s="20" t="n">
        <v>10.3118479838031</v>
      </c>
      <c r="E33" s="20" t="n">
        <v>19.5953805447411</v>
      </c>
      <c r="F33" s="20" t="n">
        <v>7.97739073740477</v>
      </c>
      <c r="G33" s="20" t="n">
        <v>16.0059083802733</v>
      </c>
      <c r="H33" s="20" t="n">
        <v>13.0688006099149</v>
      </c>
      <c r="I33" s="20" t="n">
        <v>15.5993063300907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27.211472</v>
      </c>
      <c r="D34" s="19" t="n">
        <v>1117.100615</v>
      </c>
      <c r="E34" s="19" t="n">
        <v>1216.123894</v>
      </c>
      <c r="F34" s="19" t="n">
        <v>1111.650499</v>
      </c>
      <c r="G34" s="19" t="n">
        <v>1143.569808</v>
      </c>
      <c r="H34" s="19" t="n">
        <v>1191.608935</v>
      </c>
      <c r="I34" s="19" t="n">
        <v>1259.151005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.02640230823188</v>
      </c>
      <c r="D35" s="20" t="n">
        <v>-6.44677521587792</v>
      </c>
      <c r="E35" s="20" t="n">
        <v>1.43467271382154</v>
      </c>
      <c r="F35" s="20" t="n">
        <v>-10.3830462364231</v>
      </c>
      <c r="G35" s="20" t="n">
        <v>-0.225029036713983</v>
      </c>
      <c r="H35" s="20" t="n">
        <v>-6.0755337400444</v>
      </c>
      <c r="I35" s="20" t="n">
        <v>-3.27526796197698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17.455401</v>
      </c>
      <c r="D36" s="19" t="n">
        <v>1302.146709</v>
      </c>
      <c r="E36" s="19" t="n">
        <v>1408.129807</v>
      </c>
      <c r="F36" s="19" t="n">
        <v>1315.60453</v>
      </c>
      <c r="G36" s="19" t="n">
        <v>1299.746429</v>
      </c>
      <c r="H36" s="19" t="n">
        <v>1402.190525</v>
      </c>
      <c r="I36" s="19" t="n">
        <v>1447.142062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5.6777624025291</v>
      </c>
      <c r="D37" s="20" t="n">
        <v>9.05018055959248</v>
      </c>
      <c r="E37" s="20" t="n">
        <v>17.4495352129161</v>
      </c>
      <c r="F37" s="20" t="n">
        <v>6.0589370869903</v>
      </c>
      <c r="G37" s="20" t="n">
        <v>13.4011770037127</v>
      </c>
      <c r="H37" s="20" t="n">
        <v>10.5228341170436</v>
      </c>
      <c r="I37" s="20" t="n">
        <v>11.1657200860528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8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49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0</v>
      </c>
      <c r="P3" s="14"/>
      <c r="Q3" s="9"/>
    </row>
    <row r="4" customFormat="false" ht="12.75" hidden="false" customHeight="false" outlineLevel="0" collapsed="false">
      <c r="A4" s="6" t="s">
        <v>51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2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3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6"/>
      <c r="B6" s="6" t="s">
        <v>55</v>
      </c>
      <c r="C6" s="6" t="s">
        <v>56</v>
      </c>
      <c r="D6" s="13" t="s">
        <v>57</v>
      </c>
      <c r="E6" s="23" t="s">
        <v>58</v>
      </c>
      <c r="F6" s="9"/>
      <c r="G6" s="13"/>
      <c r="H6" s="24" t="s">
        <v>59</v>
      </c>
      <c r="I6" s="13" t="s">
        <v>13</v>
      </c>
      <c r="J6" s="9"/>
      <c r="K6" s="13" t="s">
        <v>14</v>
      </c>
      <c r="L6" s="9"/>
      <c r="M6" s="13" t="s">
        <v>60</v>
      </c>
      <c r="N6" s="9"/>
    </row>
    <row r="7" customFormat="false" ht="12.75" hidden="false" customHeight="false" outlineLevel="0" collapsed="false">
      <c r="A7" s="6" t="s">
        <v>61</v>
      </c>
      <c r="B7" s="7" t="s">
        <v>62</v>
      </c>
      <c r="C7" s="7" t="n">
        <v>323</v>
      </c>
      <c r="D7" s="25" t="n">
        <v>371</v>
      </c>
      <c r="E7" s="25" t="n">
        <v>345.458984</v>
      </c>
      <c r="F7" s="9"/>
      <c r="G7" s="13"/>
      <c r="H7" s="9"/>
      <c r="I7" s="26" t="n">
        <v>44127</v>
      </c>
      <c r="J7" s="26"/>
      <c r="K7" s="13"/>
      <c r="L7" s="9"/>
      <c r="M7" s="13" t="s">
        <v>63</v>
      </c>
      <c r="N7" s="9"/>
    </row>
    <row r="8" customFormat="false" ht="12.75" hidden="false" customHeight="false" outlineLevel="0" collapsed="false">
      <c r="A8" s="6" t="s">
        <v>64</v>
      </c>
      <c r="B8" s="7" t="s">
        <v>62</v>
      </c>
      <c r="C8" s="7" t="n">
        <v>308.5</v>
      </c>
      <c r="D8" s="25" t="n">
        <v>350.5</v>
      </c>
      <c r="E8" s="25" t="n">
        <v>330.34668</v>
      </c>
      <c r="F8" s="9"/>
      <c r="G8" s="13"/>
      <c r="H8" s="9"/>
      <c r="I8" s="26" t="n">
        <v>44127</v>
      </c>
      <c r="J8" s="26"/>
      <c r="K8" s="13"/>
      <c r="L8" s="9"/>
      <c r="M8" s="13" t="s">
        <v>63</v>
      </c>
      <c r="N8" s="9"/>
    </row>
    <row r="9" customFormat="false" ht="12.75" hidden="false" customHeight="false" outlineLevel="0" collapsed="false">
      <c r="A9" s="1" t="s">
        <v>65</v>
      </c>
    </row>
    <row r="11" customFormat="false" ht="12.75" hidden="false" customHeight="false" outlineLevel="0" collapsed="false">
      <c r="A11" s="1" t="s">
        <v>66</v>
      </c>
    </row>
    <row r="12" customFormat="false" ht="12.75" hidden="false" customHeight="false" outlineLevel="0" collapsed="false">
      <c r="A12" s="6"/>
      <c r="B12" s="6" t="s">
        <v>55</v>
      </c>
      <c r="C12" s="6" t="s">
        <v>57</v>
      </c>
      <c r="D12" s="23" t="s">
        <v>58</v>
      </c>
      <c r="E12" s="9"/>
      <c r="F12" s="13" t="s">
        <v>13</v>
      </c>
      <c r="G12" s="9"/>
      <c r="H12" s="13" t="s">
        <v>14</v>
      </c>
      <c r="I12" s="9"/>
      <c r="J12" s="13" t="s">
        <v>60</v>
      </c>
      <c r="K12" s="9"/>
    </row>
    <row r="13" customFormat="false" ht="12.75" hidden="false" customHeight="false" outlineLevel="0" collapsed="false">
      <c r="A13" s="6" t="s">
        <v>61</v>
      </c>
      <c r="B13" s="7" t="s">
        <v>67</v>
      </c>
      <c r="C13" s="6" t="n">
        <v>1</v>
      </c>
      <c r="D13" s="13" t="n">
        <v>0.616871</v>
      </c>
      <c r="E13" s="9"/>
      <c r="F13" s="26" t="n">
        <v>44127</v>
      </c>
      <c r="G13" s="26"/>
      <c r="H13" s="13"/>
      <c r="I13" s="9"/>
      <c r="J13" s="13" t="s">
        <v>63</v>
      </c>
      <c r="K13" s="9"/>
    </row>
    <row r="14" customFormat="false" ht="12.75" hidden="false" customHeight="false" outlineLevel="0" collapsed="false">
      <c r="A14" s="6" t="s">
        <v>64</v>
      </c>
      <c r="B14" s="7" t="s">
        <v>67</v>
      </c>
      <c r="C14" s="6" t="n">
        <v>1</v>
      </c>
      <c r="D14" s="13" t="n">
        <v>0.617942</v>
      </c>
      <c r="E14" s="9"/>
      <c r="F14" s="26" t="n">
        <v>44127</v>
      </c>
      <c r="G14" s="26"/>
      <c r="H14" s="13"/>
      <c r="I14" s="9"/>
      <c r="J14" s="13" t="s">
        <v>63</v>
      </c>
      <c r="K14" s="9"/>
    </row>
    <row r="17" customFormat="false" ht="12.75" hidden="false" customHeight="false" outlineLevel="0" collapsed="false">
      <c r="A17" s="1" t="s">
        <v>68</v>
      </c>
    </row>
    <row r="18" customFormat="false" ht="12.75" hidden="false" customHeight="false" outlineLevel="0" collapsed="false">
      <c r="A18" s="6"/>
      <c r="B18" s="6" t="s">
        <v>55</v>
      </c>
      <c r="C18" s="6" t="s">
        <v>57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0</v>
      </c>
    </row>
    <row r="19" customFormat="false" ht="12.75" hidden="false" customHeight="false" outlineLevel="0" collapsed="false">
      <c r="A19" s="6" t="s">
        <v>69</v>
      </c>
      <c r="B19" s="6" t="s">
        <v>70</v>
      </c>
      <c r="C19" s="6" t="n">
        <v>1</v>
      </c>
      <c r="D19" s="27" t="n">
        <v>0.41179</v>
      </c>
      <c r="E19" s="27" t="n">
        <v>0.45741</v>
      </c>
      <c r="F19" s="27" t="n">
        <v>0.50814</v>
      </c>
      <c r="G19" s="27" t="n">
        <v>0.5081</v>
      </c>
      <c r="H19" s="27" t="n">
        <v>0.54957</v>
      </c>
      <c r="I19" s="27" t="n">
        <v>0.52506</v>
      </c>
      <c r="J19" s="27" t="n">
        <v>0.43241</v>
      </c>
      <c r="K19" s="27" t="n">
        <v>0.50972</v>
      </c>
      <c r="L19" s="27" t="n">
        <v>0.64849</v>
      </c>
      <c r="M19" s="27" t="n">
        <v>0.58008</v>
      </c>
      <c r="N19" s="27" t="n">
        <v>0.50273</v>
      </c>
      <c r="O19" s="27" t="n">
        <v>0.62375</v>
      </c>
      <c r="P19" s="27" t="n">
        <v>0.42189</v>
      </c>
      <c r="Q19" s="27" t="n">
        <v>0.38413</v>
      </c>
      <c r="R19" s="27"/>
      <c r="S19" s="27"/>
      <c r="T19" s="6" t="s">
        <v>63</v>
      </c>
    </row>
    <row r="20" customFormat="false" ht="12.75" hidden="false" customHeight="false" outlineLevel="0" collapsed="false">
      <c r="A20" s="6" t="s">
        <v>71</v>
      </c>
      <c r="B20" s="6" t="s">
        <v>70</v>
      </c>
      <c r="C20" s="6" t="n">
        <v>1</v>
      </c>
      <c r="D20" s="27" t="n">
        <v>0.71169</v>
      </c>
      <c r="E20" s="27" t="n">
        <v>0.69117</v>
      </c>
      <c r="F20" s="27" t="n">
        <v>0.7509</v>
      </c>
      <c r="G20" s="27" t="n">
        <v>0.73084</v>
      </c>
      <c r="H20" s="27" t="n">
        <v>0.7521</v>
      </c>
      <c r="I20" s="27" t="n">
        <v>0.76291</v>
      </c>
      <c r="J20" s="27" t="n">
        <v>0.68579</v>
      </c>
      <c r="K20" s="27" t="n">
        <v>0.67903</v>
      </c>
      <c r="L20" s="27" t="n">
        <v>0.59555</v>
      </c>
      <c r="M20" s="27" t="n">
        <v>0.65444</v>
      </c>
      <c r="N20" s="27" t="n">
        <v>0.58423</v>
      </c>
      <c r="O20" s="27" t="n">
        <v>0.57934</v>
      </c>
      <c r="P20" s="27" t="n">
        <v>0.60994</v>
      </c>
      <c r="Q20" s="27" t="n">
        <v>0.66204</v>
      </c>
      <c r="R20" s="27"/>
      <c r="S20" s="27"/>
      <c r="T20" s="6" t="s">
        <v>63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2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3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4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5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6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7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8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3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4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5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6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7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79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3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4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5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6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7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3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4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5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6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7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1</v>
      </c>
      <c r="G5" s="1" t="s">
        <v>82</v>
      </c>
      <c r="M5" s="1" t="s">
        <v>83</v>
      </c>
    </row>
    <row r="6" customFormat="false" ht="12.75" hidden="false" customHeight="false" outlineLevel="0" collapsed="false">
      <c r="A6" s="13"/>
      <c r="B6" s="14"/>
      <c r="C6" s="9"/>
      <c r="D6" s="7" t="s">
        <v>55</v>
      </c>
      <c r="E6" s="7" t="s">
        <v>56</v>
      </c>
      <c r="F6" s="7" t="s">
        <v>57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4</v>
      </c>
    </row>
    <row r="7" customFormat="false" ht="12.75" hidden="false" customHeight="false" outlineLevel="0" collapsed="false">
      <c r="A7" s="13" t="s">
        <v>85</v>
      </c>
      <c r="B7" s="14"/>
      <c r="C7" s="9"/>
      <c r="D7" s="7" t="s">
        <v>70</v>
      </c>
      <c r="E7" s="7" t="s">
        <v>11</v>
      </c>
      <c r="F7" s="7" t="n">
        <v>1</v>
      </c>
      <c r="G7" s="20" t="n">
        <v>0.4959</v>
      </c>
      <c r="H7" s="27" t="n">
        <v>0.51288</v>
      </c>
      <c r="I7" s="27" t="n">
        <v>0.52313</v>
      </c>
      <c r="J7" s="27" t="n">
        <v>0.53529</v>
      </c>
      <c r="K7" s="27" t="n">
        <v>0.55912</v>
      </c>
      <c r="L7" s="27" t="n">
        <v>0.56466</v>
      </c>
      <c r="M7" s="27" t="n">
        <v>0.56723</v>
      </c>
      <c r="N7" s="28"/>
      <c r="O7" s="28"/>
      <c r="P7" s="28"/>
      <c r="Q7" s="28"/>
      <c r="R7" s="28"/>
      <c r="S7" s="28"/>
      <c r="T7" s="28"/>
      <c r="U7" s="9" t="s">
        <v>63</v>
      </c>
    </row>
    <row r="8" customFormat="false" ht="12.75" hidden="false" customHeight="false" outlineLevel="0" collapsed="false">
      <c r="A8" s="13" t="s">
        <v>86</v>
      </c>
      <c r="B8" s="14"/>
      <c r="C8" s="9"/>
      <c r="D8" s="7" t="s">
        <v>70</v>
      </c>
      <c r="E8" s="7" t="s">
        <v>11</v>
      </c>
      <c r="F8" s="7" t="n">
        <v>1</v>
      </c>
      <c r="G8" s="27" t="n">
        <v>0.48198</v>
      </c>
      <c r="H8" s="27" t="n">
        <v>0.49643</v>
      </c>
      <c r="I8" s="27" t="n">
        <v>0.51892</v>
      </c>
      <c r="J8" s="27" t="n">
        <v>0.53949</v>
      </c>
      <c r="K8" s="27" t="n">
        <v>0.54826</v>
      </c>
      <c r="L8" s="27" t="n">
        <v>0.56118</v>
      </c>
      <c r="M8" s="27" t="n">
        <v>0.58896</v>
      </c>
      <c r="N8" s="28"/>
      <c r="O8" s="28"/>
      <c r="P8" s="28"/>
      <c r="Q8" s="28"/>
      <c r="R8" s="28"/>
      <c r="S8" s="28"/>
      <c r="T8" s="28"/>
      <c r="U8" s="9" t="s">
        <v>63</v>
      </c>
    </row>
    <row r="9" customFormat="false" ht="12.75" hidden="false" customHeight="false" outlineLevel="0" collapsed="false">
      <c r="A9" s="13" t="s">
        <v>87</v>
      </c>
      <c r="B9" s="14"/>
      <c r="C9" s="9"/>
      <c r="D9" s="7" t="s">
        <v>70</v>
      </c>
      <c r="E9" s="7" t="s">
        <v>11</v>
      </c>
      <c r="F9" s="7" t="n">
        <v>1</v>
      </c>
      <c r="G9" s="20" t="n">
        <v>0.64811</v>
      </c>
      <c r="H9" s="27" t="n">
        <v>0.6467</v>
      </c>
      <c r="I9" s="27" t="n">
        <v>0.62588</v>
      </c>
      <c r="J9" s="27" t="n">
        <v>0.60567</v>
      </c>
      <c r="K9" s="27" t="n">
        <v>0.6173</v>
      </c>
      <c r="L9" s="27" t="n">
        <v>0.62515</v>
      </c>
      <c r="M9" s="27" t="n">
        <v>0.62095</v>
      </c>
      <c r="N9" s="28"/>
      <c r="O9" s="28"/>
      <c r="P9" s="28"/>
      <c r="Q9" s="28"/>
      <c r="R9" s="28"/>
      <c r="S9" s="28"/>
      <c r="T9" s="28"/>
      <c r="U9" s="9" t="s">
        <v>63</v>
      </c>
    </row>
    <row r="10" customFormat="false" ht="12.75" hidden="false" customHeight="false" outlineLevel="0" collapsed="false">
      <c r="A10" s="13" t="s">
        <v>88</v>
      </c>
      <c r="B10" s="14"/>
      <c r="C10" s="9"/>
      <c r="D10" s="7" t="s">
        <v>70</v>
      </c>
      <c r="E10" s="7" t="s">
        <v>11</v>
      </c>
      <c r="F10" s="7" t="n">
        <v>1</v>
      </c>
      <c r="G10" s="27" t="n">
        <v>0.6321</v>
      </c>
      <c r="H10" s="27" t="n">
        <v>0.6103</v>
      </c>
      <c r="I10" s="27" t="n">
        <v>0.63856</v>
      </c>
      <c r="J10" s="27" t="n">
        <v>0.61634</v>
      </c>
      <c r="K10" s="27" t="n">
        <v>0.59324</v>
      </c>
      <c r="L10" s="27" t="n">
        <v>0.62253</v>
      </c>
      <c r="M10" s="27" t="n">
        <v>0.64671</v>
      </c>
      <c r="N10" s="28"/>
      <c r="O10" s="28"/>
      <c r="P10" s="28"/>
      <c r="Q10" s="28"/>
      <c r="R10" s="28"/>
      <c r="S10" s="28"/>
      <c r="T10" s="28"/>
      <c r="U10" s="9" t="s">
        <v>63</v>
      </c>
    </row>
    <row r="11" customFormat="false" ht="12.75" hidden="false" customHeight="false" outlineLevel="0" collapsed="false">
      <c r="A11" s="13" t="s">
        <v>89</v>
      </c>
      <c r="B11" s="14"/>
      <c r="C11" s="9"/>
      <c r="D11" s="7" t="s">
        <v>70</v>
      </c>
      <c r="E11" s="7" t="s">
        <v>11</v>
      </c>
      <c r="F11" s="7" t="n">
        <v>1</v>
      </c>
      <c r="G11" s="27" t="n">
        <v>0.1758</v>
      </c>
      <c r="H11" s="27" t="n">
        <v>0.14465</v>
      </c>
      <c r="I11" s="27" t="n">
        <v>0.2118</v>
      </c>
      <c r="J11" s="27" t="n">
        <v>0.06689</v>
      </c>
      <c r="K11" s="27" t="n">
        <v>0.07911</v>
      </c>
      <c r="L11" s="27" t="n">
        <v>0.08269</v>
      </c>
      <c r="M11" s="27" t="n">
        <v>0.09662</v>
      </c>
      <c r="N11" s="28"/>
      <c r="O11" s="28"/>
      <c r="P11" s="28"/>
      <c r="Q11" s="28"/>
      <c r="R11" s="28"/>
      <c r="S11" s="28"/>
      <c r="T11" s="28"/>
      <c r="U11" s="6" t="s">
        <v>63</v>
      </c>
    </row>
    <row r="12" customFormat="false" ht="12.75" hidden="false" customHeight="false" outlineLevel="0" collapsed="false">
      <c r="A12" s="13" t="s">
        <v>90</v>
      </c>
      <c r="B12" s="14"/>
      <c r="C12" s="9"/>
      <c r="D12" s="7" t="s">
        <v>70</v>
      </c>
      <c r="E12" s="7" t="s">
        <v>11</v>
      </c>
      <c r="F12" s="7" t="n">
        <v>1</v>
      </c>
      <c r="G12" s="27" t="n">
        <v>0.1598</v>
      </c>
      <c r="H12" s="27" t="n">
        <v>0.12491</v>
      </c>
      <c r="I12" s="27" t="n">
        <v>0.21285</v>
      </c>
      <c r="J12" s="27" t="n">
        <v>0.05871</v>
      </c>
      <c r="K12" s="27" t="n">
        <v>0.06569</v>
      </c>
      <c r="L12" s="27" t="n">
        <v>0.08855</v>
      </c>
      <c r="M12" s="27" t="n">
        <v>0.09161</v>
      </c>
      <c r="N12" s="28"/>
      <c r="O12" s="28"/>
      <c r="P12" s="28"/>
      <c r="Q12" s="28"/>
      <c r="R12" s="28"/>
      <c r="S12" s="28"/>
      <c r="T12" s="28"/>
      <c r="U12" s="6" t="s">
        <v>63</v>
      </c>
    </row>
    <row r="13" customFormat="false" ht="12.75" hidden="false" customHeight="false" outlineLevel="0" collapsed="false">
      <c r="A13" s="13" t="s">
        <v>91</v>
      </c>
      <c r="B13" s="14"/>
      <c r="C13" s="9"/>
      <c r="D13" s="7"/>
      <c r="E13" s="7"/>
      <c r="F13" s="7"/>
      <c r="G13" s="27" t="n">
        <v>13.032</v>
      </c>
      <c r="H13" s="27" t="n">
        <v>13.168</v>
      </c>
      <c r="I13" s="27" t="n">
        <v>12.787</v>
      </c>
      <c r="J13" s="27" t="n">
        <v>12.379</v>
      </c>
      <c r="K13" s="27" t="n">
        <v>13.252</v>
      </c>
      <c r="L13" s="27" t="n">
        <v>11.463</v>
      </c>
      <c r="M13" s="27" t="n">
        <v>12.739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2</v>
      </c>
      <c r="B14" s="14"/>
      <c r="C14" s="9"/>
      <c r="D14" s="7"/>
      <c r="E14" s="7"/>
      <c r="F14" s="7"/>
      <c r="G14" s="27" t="n">
        <v>12.963</v>
      </c>
      <c r="H14" s="27" t="n">
        <v>13.119</v>
      </c>
      <c r="I14" s="27" t="n">
        <v>12.674</v>
      </c>
      <c r="J14" s="27" t="n">
        <v>12.339</v>
      </c>
      <c r="K14" s="27" t="n">
        <v>13.237</v>
      </c>
      <c r="L14" s="27" t="n">
        <v>11.46</v>
      </c>
      <c r="M14" s="27" t="n">
        <v>12.728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3</v>
      </c>
      <c r="B15" s="14"/>
      <c r="C15" s="9"/>
      <c r="D15" s="7"/>
      <c r="E15" s="7"/>
      <c r="F15" s="7"/>
      <c r="G15" s="27" t="n">
        <v>12.343</v>
      </c>
      <c r="H15" s="27" t="n">
        <v>12.495</v>
      </c>
      <c r="I15" s="27" t="n">
        <v>11.936</v>
      </c>
      <c r="J15" s="27" t="n">
        <v>11.979</v>
      </c>
      <c r="K15" s="27" t="n">
        <v>12.826</v>
      </c>
      <c r="L15" s="27" t="n">
        <v>11.018</v>
      </c>
      <c r="M15" s="27" t="n">
        <v>12.265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4</v>
      </c>
      <c r="B16" s="14"/>
      <c r="C16" s="9"/>
      <c r="D16" s="7"/>
      <c r="E16" s="7"/>
      <c r="F16" s="7"/>
      <c r="G16" s="27" t="n">
        <v>12.37</v>
      </c>
      <c r="H16" s="27" t="n">
        <v>12.54</v>
      </c>
      <c r="I16" s="27" t="n">
        <v>11.937</v>
      </c>
      <c r="J16" s="27" t="n">
        <v>11.956</v>
      </c>
      <c r="K16" s="27" t="n">
        <v>12.838</v>
      </c>
      <c r="L16" s="27" t="n">
        <v>11.01</v>
      </c>
      <c r="M16" s="27" t="n">
        <v>12.298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5</v>
      </c>
      <c r="B17" s="14"/>
      <c r="C17" s="9"/>
      <c r="D17" s="7"/>
      <c r="E17" s="7"/>
      <c r="F17" s="7"/>
      <c r="G17" s="27" t="n">
        <v>12.66537</v>
      </c>
      <c r="H17" s="27" t="n">
        <v>12.82098</v>
      </c>
      <c r="I17" s="27" t="n">
        <v>12.32952</v>
      </c>
      <c r="J17" s="27" t="n">
        <v>12.18648</v>
      </c>
      <c r="K17" s="27" t="n">
        <v>13.03837</v>
      </c>
      <c r="L17" s="27" t="n">
        <v>11.24989</v>
      </c>
      <c r="M17" s="27" t="n">
        <v>12.51257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6</v>
      </c>
      <c r="B18" s="14"/>
      <c r="C18" s="9"/>
      <c r="D18" s="7"/>
      <c r="E18" s="7"/>
      <c r="F18" s="7"/>
      <c r="G18" s="27" t="n">
        <v>12.65406</v>
      </c>
      <c r="H18" s="27" t="n">
        <v>12.80655</v>
      </c>
      <c r="I18" s="27" t="n">
        <v>12.31079</v>
      </c>
      <c r="J18" s="27" t="n">
        <v>12.17517</v>
      </c>
      <c r="K18" s="27" t="n">
        <v>13.0324</v>
      </c>
      <c r="L18" s="27" t="n">
        <v>11.25051</v>
      </c>
      <c r="M18" s="27" t="n">
        <v>12.50952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7</v>
      </c>
      <c r="B19" s="14"/>
      <c r="C19" s="9"/>
      <c r="D19" s="7" t="s">
        <v>98</v>
      </c>
      <c r="E19" s="7" t="n">
        <v>46</v>
      </c>
      <c r="F19" s="7" t="n">
        <v>54</v>
      </c>
      <c r="G19" s="32" t="n">
        <v>50.6754</v>
      </c>
      <c r="H19" s="32" t="n">
        <v>51.1602</v>
      </c>
      <c r="I19" s="32" t="n">
        <v>49.3478</v>
      </c>
      <c r="J19" s="32" t="n">
        <v>48.7907</v>
      </c>
      <c r="K19" s="32" t="n">
        <v>52.2306</v>
      </c>
      <c r="L19" s="32" t="n">
        <v>45.0861</v>
      </c>
      <c r="M19" s="32" t="n">
        <v>50.1943</v>
      </c>
      <c r="N19" s="29"/>
      <c r="O19" s="29"/>
      <c r="P19" s="29"/>
      <c r="Q19" s="29"/>
      <c r="R19" s="29"/>
      <c r="S19" s="29"/>
      <c r="T19" s="29"/>
      <c r="U19" s="8" t="s">
        <v>99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8</v>
      </c>
      <c r="E20" s="7" t="n">
        <v>46</v>
      </c>
      <c r="F20" s="7" t="n">
        <v>54</v>
      </c>
      <c r="G20" s="32" t="n">
        <v>50.7209</v>
      </c>
      <c r="H20" s="32" t="n">
        <v>51.3679</v>
      </c>
      <c r="I20" s="32" t="n">
        <v>49.3918</v>
      </c>
      <c r="J20" s="32" t="n">
        <v>48.7555</v>
      </c>
      <c r="K20" s="32" t="n">
        <v>52.1823</v>
      </c>
      <c r="L20" s="32" t="n">
        <v>45.0123</v>
      </c>
      <c r="M20" s="32" t="n">
        <v>50.0533</v>
      </c>
      <c r="N20" s="29"/>
      <c r="O20" s="29"/>
      <c r="P20" s="29"/>
      <c r="Q20" s="29"/>
      <c r="R20" s="29"/>
      <c r="S20" s="29"/>
      <c r="T20" s="29"/>
      <c r="U20" s="8" t="s">
        <v>99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8</v>
      </c>
      <c r="E21" s="7" t="n">
        <v>46</v>
      </c>
      <c r="F21" s="7" t="n">
        <v>54</v>
      </c>
      <c r="G21" s="32" t="n">
        <v>50.6242</v>
      </c>
      <c r="H21" s="32" t="n">
        <v>51.2353</v>
      </c>
      <c r="I21" s="32" t="n">
        <v>49.2963</v>
      </c>
      <c r="J21" s="32" t="n">
        <v>48.7253</v>
      </c>
      <c r="K21" s="32" t="n">
        <v>52.1294</v>
      </c>
      <c r="L21" s="32" t="n">
        <v>45.0196</v>
      </c>
      <c r="M21" s="32" t="n">
        <v>50.024</v>
      </c>
      <c r="N21" s="29"/>
      <c r="O21" s="29"/>
      <c r="P21" s="29"/>
      <c r="Q21" s="29"/>
      <c r="R21" s="29"/>
      <c r="S21" s="29"/>
      <c r="T21" s="29"/>
      <c r="U21" s="6" t="s">
        <v>99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1</v>
      </c>
      <c r="F22" s="7" t="n">
        <v>1.5</v>
      </c>
      <c r="G22" s="27" t="n">
        <v>1.055707</v>
      </c>
      <c r="H22" s="27" t="n">
        <v>1.057303</v>
      </c>
      <c r="I22" s="27" t="n">
        <v>1.058235</v>
      </c>
      <c r="J22" s="27" t="n">
        <v>1.0247</v>
      </c>
      <c r="K22" s="27" t="n">
        <v>1.032987</v>
      </c>
      <c r="L22" s="27" t="n">
        <v>1.019501</v>
      </c>
      <c r="M22" s="27" t="n">
        <v>1.020316</v>
      </c>
      <c r="N22" s="28"/>
      <c r="O22" s="28"/>
      <c r="P22" s="28"/>
      <c r="Q22" s="28"/>
      <c r="R22" s="28"/>
      <c r="S22" s="28"/>
      <c r="T22" s="28"/>
      <c r="U22" s="6" t="s">
        <v>63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1</v>
      </c>
      <c r="F23" s="7" t="n">
        <v>1.5</v>
      </c>
      <c r="G23" s="27" t="n">
        <v>1.052147</v>
      </c>
      <c r="H23" s="27" t="n">
        <v>1.05313</v>
      </c>
      <c r="I23" s="27" t="n">
        <v>1.051046</v>
      </c>
      <c r="J23" s="27" t="n">
        <v>1.024196</v>
      </c>
      <c r="K23" s="27" t="n">
        <v>1.034847</v>
      </c>
      <c r="L23" s="27" t="n">
        <v>1.019608</v>
      </c>
      <c r="M23" s="27" t="n">
        <v>1.020072</v>
      </c>
      <c r="N23" s="28"/>
      <c r="O23" s="28"/>
      <c r="P23" s="28"/>
      <c r="Q23" s="28"/>
      <c r="R23" s="28"/>
      <c r="S23" s="28"/>
      <c r="T23" s="28"/>
      <c r="U23" s="6" t="s">
        <v>63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1</v>
      </c>
      <c r="F24" s="7" t="n">
        <v>1.5</v>
      </c>
      <c r="G24" s="27" t="n">
        <v>1.075168</v>
      </c>
      <c r="H24" s="27" t="n">
        <v>1.08747</v>
      </c>
      <c r="I24" s="27" t="n">
        <v>1.087378</v>
      </c>
      <c r="J24" s="27" t="n">
        <v>1.039619</v>
      </c>
      <c r="K24" s="27" t="n">
        <v>1.068893</v>
      </c>
      <c r="L24" s="27" t="n">
        <v>1.061362</v>
      </c>
      <c r="M24" s="27" t="n">
        <v>1.058749</v>
      </c>
      <c r="N24" s="28"/>
      <c r="O24" s="28"/>
      <c r="P24" s="28"/>
      <c r="Q24" s="28"/>
      <c r="R24" s="28"/>
      <c r="S24" s="28"/>
      <c r="T24" s="28"/>
      <c r="U24" s="6" t="s">
        <v>63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1</v>
      </c>
      <c r="F25" s="7" t="n">
        <v>1.5</v>
      </c>
      <c r="G25" s="27" t="n">
        <v>1.064242</v>
      </c>
      <c r="H25" s="27" t="n">
        <v>1.067068</v>
      </c>
      <c r="I25" s="27" t="n">
        <v>1.079608</v>
      </c>
      <c r="J25" s="27" t="n">
        <v>1.042758</v>
      </c>
      <c r="K25" s="27" t="n">
        <v>1.057235</v>
      </c>
      <c r="L25" s="27" t="n">
        <v>1.057987</v>
      </c>
      <c r="M25" s="27" t="n">
        <v>1.053352</v>
      </c>
      <c r="N25" s="28"/>
      <c r="O25" s="28"/>
      <c r="P25" s="28"/>
      <c r="Q25" s="28"/>
      <c r="R25" s="28"/>
      <c r="S25" s="28"/>
      <c r="T25" s="28"/>
      <c r="U25" s="6" t="s">
        <v>63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49096</v>
      </c>
      <c r="H26" s="27" t="n">
        <v>0.351073</v>
      </c>
      <c r="I26" s="27" t="n">
        <v>0.355339</v>
      </c>
      <c r="J26" s="27" t="n">
        <v>0.339516</v>
      </c>
      <c r="K26" s="27" t="n">
        <v>0.337969</v>
      </c>
      <c r="L26" s="27" t="n">
        <v>0.335552</v>
      </c>
      <c r="M26" s="27" t="n">
        <v>0.335506</v>
      </c>
      <c r="N26" s="28"/>
      <c r="O26" s="28"/>
      <c r="P26" s="28"/>
      <c r="Q26" s="28"/>
      <c r="R26" s="28"/>
      <c r="S26" s="28"/>
      <c r="T26" s="28"/>
      <c r="U26" s="6" t="s">
        <v>63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33524</v>
      </c>
      <c r="H27" s="27" t="n">
        <v>0.333109</v>
      </c>
      <c r="I27" s="27" t="n">
        <v>0.334043</v>
      </c>
      <c r="J27" s="27" t="n">
        <v>0.316377</v>
      </c>
      <c r="K27" s="27" t="n">
        <v>0.327165</v>
      </c>
      <c r="L27" s="27" t="n">
        <v>0.310644</v>
      </c>
      <c r="M27" s="27" t="n">
        <v>0.31936</v>
      </c>
      <c r="N27" s="28"/>
      <c r="O27" s="28"/>
      <c r="P27" s="28"/>
      <c r="Q27" s="28"/>
      <c r="R27" s="28"/>
      <c r="S27" s="28"/>
      <c r="T27" s="28"/>
      <c r="U27" s="6" t="s">
        <v>63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92689</v>
      </c>
      <c r="H28" s="27" t="n">
        <v>0.400417</v>
      </c>
      <c r="I28" s="27" t="n">
        <v>0.403926</v>
      </c>
      <c r="J28" s="27" t="n">
        <v>0.367814</v>
      </c>
      <c r="K28" s="27" t="n">
        <v>0.386961</v>
      </c>
      <c r="L28" s="27" t="n">
        <v>0.375888</v>
      </c>
      <c r="M28" s="27" t="n">
        <v>0.380026</v>
      </c>
      <c r="N28" s="28"/>
      <c r="O28" s="28"/>
      <c r="P28" s="28"/>
      <c r="Q28" s="28"/>
      <c r="R28" s="28"/>
      <c r="S28" s="28"/>
      <c r="T28" s="28"/>
      <c r="U28" s="6" t="s">
        <v>63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1943</v>
      </c>
      <c r="H29" s="27" t="n">
        <v>0.370598</v>
      </c>
      <c r="I29" s="27" t="n">
        <v>0.381785</v>
      </c>
      <c r="J29" s="27" t="n">
        <v>0.362463</v>
      </c>
      <c r="K29" s="27" t="n">
        <v>0.364817</v>
      </c>
      <c r="L29" s="27" t="n">
        <v>0.362234</v>
      </c>
      <c r="M29" s="27" t="n">
        <v>0.361356</v>
      </c>
      <c r="N29" s="28"/>
      <c r="O29" s="28"/>
      <c r="P29" s="28"/>
      <c r="Q29" s="28"/>
      <c r="R29" s="28"/>
      <c r="S29" s="28"/>
      <c r="T29" s="28"/>
      <c r="U29" s="6" t="s">
        <v>63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3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3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3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3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3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